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7</definedName>
    <definedName function="false" hidden="false" localSheetId="0" name="_xlnm.Print_Titles" vbProcedure="false">Sheet1!$10:$11</definedName>
    <definedName function="false" hidden="true" localSheetId="0" name="_xlnm._FilterDatabase" vbProcedure="false">Sheet1!$A$10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0">
  <si>
    <t xml:space="preserve">UBND HUYỆN TAM NÔNG</t>
  </si>
  <si>
    <t xml:space="preserve">CỘNG HÒA XÃ HỘI CHỦ NGHĨA VIỆT NAM</t>
  </si>
  <si>
    <t xml:space="preserve">PHÒNG GIÁO DỤC VÀ ĐÀO TẠO</t>
  </si>
  <si>
    <t xml:space="preserve">Độc lập - Tự do -Hạnh phúc</t>
  </si>
  <si>
    <t xml:space="preserve">____________</t>
  </si>
  <si>
    <t xml:space="preserve">_______________________</t>
  </si>
  <si>
    <r>
      <rPr>
        <b val="true"/>
        <sz val="12"/>
        <color rgb="FFFF0000"/>
        <rFont val="Times New Roman"/>
        <family val="1"/>
      </rPr>
      <t xml:space="preserve">DỰ KIẾN</t>
    </r>
    <r>
      <rPr>
        <b val="true"/>
        <sz val="12"/>
        <rFont val="Times New Roman"/>
        <family val="1"/>
      </rPr>
      <t xml:space="preserve"> DANH SÁCH ĐỦ ĐIỀU KIỆN </t>
    </r>
    <r>
      <rPr>
        <b val="true"/>
        <sz val="12"/>
        <color rgb="FFFF00FF"/>
        <rFont val="Times New Roman"/>
        <family val="1"/>
      </rPr>
      <t xml:space="preserve">VỀ MẶT THỜI GIAN</t>
    </r>
    <r>
      <rPr>
        <b val="true"/>
        <sz val="12"/>
        <rFont val="Times New Roman"/>
        <family val="1"/>
      </rPr>
      <t xml:space="preserve"> ĐỂ NÂNG BẬC LƯƠNG TRƯỚC HẠN ĐỢT I-NĂM 2017</t>
    </r>
  </si>
  <si>
    <t xml:space="preserve">SẼ XEM XÉT THEO QUY ĐỊNH TẠI QUYẾT ĐỊNH SỐ 04/QĐ-UBND (ngày 26/4/2017) CỦA UBND HUYỆN TAM NÔNG</t>
  </si>
  <si>
    <t xml:space="preserve">(Kèm theo Thông báo số 1016/TB-PGDĐT.TCCB ngày 17 tháng 8 năm 2017 của Phòng GDĐT Tam Nông)</t>
  </si>
  <si>
    <t xml:space="preserve">Ngày công khai: 17/8/2017 (lần 1)</t>
  </si>
  <si>
    <t xml:space="preserve">STT</t>
  </si>
  <si>
    <t xml:space="preserve">Họ và tên</t>
  </si>
  <si>
    <t xml:space="preserve">Nữ</t>
  </si>
  <si>
    <t xml:space="preserve">Đơn vị công tác</t>
  </si>
  <si>
    <t xml:space="preserve">Chức
vụ</t>
  </si>
  <si>
    <t xml:space="preserve">Trình độ 
CM</t>
  </si>
  <si>
    <t xml:space="preserve">Hệ số mức lương đang hưởng</t>
  </si>
  <si>
    <t xml:space="preserve">KQ nâng bậc lương trước thời hạn</t>
  </si>
  <si>
    <t xml:space="preserve">Thành tích 
cá nhân</t>
  </si>
  <si>
    <t xml:space="preserve">TG 
được nâng</t>
  </si>
  <si>
    <t xml:space="preserve">Chức danh NN</t>
  </si>
  <si>
    <t xml:space="preserve">Mã số</t>
  </si>
  <si>
    <t xml:space="preserve">Bậc 
lương</t>
  </si>
  <si>
    <t xml:space="preserve">Hệ 
số lương</t>
  </si>
  <si>
    <t xml:space="preserve">Thời gian 
được hưởng</t>
  </si>
  <si>
    <t xml:space="preserve">Trần Thị Thanh Thuỳ</t>
  </si>
  <si>
    <t xml:space="preserve">x</t>
  </si>
  <si>
    <t xml:space="preserve">THCS</t>
  </si>
  <si>
    <t xml:space="preserve">An Hòa</t>
  </si>
  <si>
    <t xml:space="preserve">GV</t>
  </si>
  <si>
    <t xml:space="preserve">ĐHSP</t>
  </si>
  <si>
    <t xml:space="preserve">GVTHCS hạng II</t>
  </si>
  <si>
    <t xml:space="preserve">V.07.04.11</t>
  </si>
  <si>
    <t xml:space="preserve">01.9.2014</t>
  </si>
  <si>
    <t xml:space="preserve">01.12.2016</t>
  </si>
  <si>
    <t xml:space="preserve">CSTĐ 2015-2016; LĐTT 2014-2015 và 2016-2017</t>
  </si>
  <si>
    <t xml:space="preserve">09 tháng</t>
  </si>
  <si>
    <t xml:space="preserve">Võ Thị Thu Hà</t>
  </si>
  <si>
    <t xml:space="preserve">TH</t>
  </si>
  <si>
    <t xml:space="preserve">Phú Hiệp B</t>
  </si>
  <si>
    <t xml:space="preserve">CĐSP</t>
  </si>
  <si>
    <t xml:space="preserve">GVTH hạng III</t>
  </si>
  <si>
    <t xml:space="preserve">V.07.03.08</t>
  </si>
  <si>
    <t xml:space="preserve">CSTĐ 2016-2017; LĐTT 2014-2015 và 2015-2016</t>
  </si>
  <si>
    <t xml:space="preserve">Nguyễn Thị Lệ Thuỷ</t>
  </si>
  <si>
    <t xml:space="preserve">Phú Hiệp A</t>
  </si>
  <si>
    <t xml:space="preserve">GVTH hạng II</t>
  </si>
  <si>
    <t xml:space="preserve">V.07.03.07</t>
  </si>
  <si>
    <t xml:space="preserve">01.4.2015</t>
  </si>
  <si>
    <t xml:space="preserve">01.4.2017</t>
  </si>
  <si>
    <t xml:space="preserve">CSTĐ 2013-2014 và 2014-2015 </t>
  </si>
  <si>
    <t xml:space="preserve">12 tháng</t>
  </si>
  <si>
    <t xml:space="preserve">Võ Văn Thắng</t>
  </si>
  <si>
    <t xml:space="preserve">01.9.2016</t>
  </si>
  <si>
    <t xml:space="preserve">CSTĐ 2014-2015 và 2015-2016; </t>
  </si>
  <si>
    <t xml:space="preserve">Lương Văn Út</t>
  </si>
  <si>
    <t xml:space="preserve">Hòa Bình A</t>
  </si>
  <si>
    <t xml:space="preserve">HT</t>
  </si>
  <si>
    <t xml:space="preserve">CSTĐ 2015-2016 và 2016-2017; </t>
  </si>
  <si>
    <t xml:space="preserve">Võ Thị Diễm</t>
  </si>
  <si>
    <t xml:space="preserve">MN</t>
  </si>
  <si>
    <t xml:space="preserve">Tràm Chim</t>
  </si>
  <si>
    <t xml:space="preserve">GVMN hạng III</t>
  </si>
  <si>
    <t xml:space="preserve">V.07.02.05</t>
  </si>
  <si>
    <t xml:space="preserve">01.3.2015</t>
  </si>
  <si>
    <t xml:space="preserve">01.3.2017</t>
  </si>
  <si>
    <t xml:space="preserve">Phạm Thị Hồng Cúc</t>
  </si>
  <si>
    <t xml:space="preserve">Nguyễn Văn Chí Công</t>
  </si>
  <si>
    <t xml:space="preserve">Ths</t>
  </si>
  <si>
    <t xml:space="preserve">Ngô Quyền</t>
  </si>
  <si>
    <t xml:space="preserve">CSTĐ 2012-2013 và LĐTT 2013-2014; 2014-2015; 2015-2016; </t>
  </si>
  <si>
    <t xml:space="preserve">Trần Thị Ngọc Nữ</t>
  </si>
  <si>
    <t xml:space="preserve">CSTĐ 2016-2017 và LĐTT 2013-2014; 2015-2016; </t>
  </si>
  <si>
    <t xml:space="preserve">Nguyễn Văn Kế</t>
  </si>
  <si>
    <t xml:space="preserve">Phú Thọ B</t>
  </si>
  <si>
    <t xml:space="preserve">01.6.2017</t>
  </si>
  <si>
    <t xml:space="preserve">CSTĐ 2011-2012; LĐTT 2012-2013; 2013-2014; 2015-2016</t>
  </si>
  <si>
    <t xml:space="preserve">Hiếu Minh Trung</t>
  </si>
  <si>
    <t xml:space="preserve">Phú Đức</t>
  </si>
  <si>
    <t xml:space="preserve">GVTHCS hạng III</t>
  </si>
  <si>
    <t xml:space="preserve">V.07.04.12</t>
  </si>
  <si>
    <t xml:space="preserve">CSTĐ 2013-2014; LĐTT 2014-2015; 2015-2016</t>
  </si>
  <si>
    <t xml:space="preserve">Lê Thanh Tùng</t>
  </si>
  <si>
    <t xml:space="preserve">TH&amp;THCS</t>
  </si>
  <si>
    <t xml:space="preserve">Phú Thành B</t>
  </si>
  <si>
    <t xml:space="preserve">PHT</t>
  </si>
  <si>
    <t xml:space="preserve">CSTĐ 2015-2016; LĐTT 2013-2014; 2014-2015</t>
  </si>
  <si>
    <t xml:space="preserve">Bùi Văn Lũ</t>
  </si>
  <si>
    <t xml:space="preserve">Nguyễn Thị Bích Trọng</t>
  </si>
  <si>
    <t xml:space="preserve">CSTĐ 2013-2014; LĐTT 2014-2015 và 2015-2016</t>
  </si>
  <si>
    <t xml:space="preserve">Thiếu minh chứng LĐTT</t>
  </si>
  <si>
    <t xml:space="preserve">Lê Bá Ngôn</t>
  </si>
  <si>
    <t xml:space="preserve">Tân Công Sính B</t>
  </si>
  <si>
    <t xml:space="preserve">01.9.2015</t>
  </si>
  <si>
    <t xml:space="preserve">01.9.2017</t>
  </si>
  <si>
    <t xml:space="preserve">CSTĐ cấp Tỉnh 2014</t>
  </si>
  <si>
    <t xml:space="preserve">Chưa đủ thời gian xem xét</t>
  </si>
  <si>
    <t xml:space="preserve">Nguyễn Trung Tín</t>
  </si>
  <si>
    <t xml:space="preserve">01.11.2014</t>
  </si>
  <si>
    <t xml:space="preserve">01.02.2017</t>
  </si>
  <si>
    <t xml:space="preserve">CSTĐ 2016-2017; LĐTT 2015-2016 và 2014-2015</t>
  </si>
  <si>
    <t xml:space="preserve">Phạm Thị Hường</t>
  </si>
  <si>
    <t xml:space="preserve">Phú Đức B</t>
  </si>
  <si>
    <t xml:space="preserve">CSTĐ 2015-2016;2016-2017</t>
  </si>
  <si>
    <t xml:space="preserve">Võ Tuấn Kiệt</t>
  </si>
  <si>
    <t xml:space="preserve">An Long A</t>
  </si>
  <si>
    <t xml:space="preserve">Dương Hoài Nam</t>
  </si>
  <si>
    <t xml:space="preserve">Phú Ninh</t>
  </si>
  <si>
    <t xml:space="preserve">Đàm Minh Hiệp</t>
  </si>
  <si>
    <t xml:space="preserve">Phú Thọ</t>
  </si>
  <si>
    <t xml:space="preserve">Nguyễn Thành Ngữ</t>
  </si>
  <si>
    <t xml:space="preserve">An Hoà C</t>
  </si>
  <si>
    <t xml:space="preserve">01.5.2015</t>
  </si>
  <si>
    <t xml:space="preserve">01.8.2017</t>
  </si>
  <si>
    <t xml:space="preserve">CSTĐ 2016-2017; LĐTT 2014-2015; 2015-2016</t>
  </si>
  <si>
    <t xml:space="preserve">Trần Minh Phương</t>
  </si>
  <si>
    <t xml:space="preserve">Nguyễn Nữ Kim Dung</t>
  </si>
  <si>
    <t xml:space="preserve">MG </t>
  </si>
  <si>
    <t xml:space="preserve">Tân Công Sính</t>
  </si>
  <si>
    <t xml:space="preserve">Bằng khen UBND Tỉnh 2015</t>
  </si>
  <si>
    <t xml:space="preserve">Nguyễn Hồng Thảo</t>
  </si>
  <si>
    <t xml:space="preserve">Bằng khen UBND Tỉnh 2016</t>
  </si>
  <si>
    <t xml:space="preserve">Lê Thị Thuý Vân</t>
  </si>
  <si>
    <t xml:space="preserve">Phú Thành A</t>
  </si>
  <si>
    <t xml:space="preserve">GVMN hạng II</t>
  </si>
  <si>
    <t xml:space="preserve">V.07.02.04</t>
  </si>
  <si>
    <t xml:space="preserve">CSTĐ 2016-2017; LĐTT 2015-2016; 2014-2015</t>
  </si>
  <si>
    <t xml:space="preserve">Nguyễn Thị Hồng Nhung</t>
  </si>
  <si>
    <t xml:space="preserve">Hoà Bình</t>
  </si>
  <si>
    <t xml:space="preserve">Nguyễn Đan Quế</t>
  </si>
  <si>
    <t xml:space="preserve">Phú Hiệp</t>
  </si>
  <si>
    <t xml:space="preserve">TCSP</t>
  </si>
  <si>
    <t xml:space="preserve">GVMN hạng IV</t>
  </si>
  <si>
    <t xml:space="preserve">V.07.02.06</t>
  </si>
  <si>
    <t xml:space="preserve">01.3.2016</t>
  </si>
  <si>
    <t xml:space="preserve">CSTĐ 2016-2017; LĐTT 2015-2016</t>
  </si>
  <si>
    <t xml:space="preserve">Nguyễn Văn Hùng</t>
  </si>
  <si>
    <t xml:space="preserve">Phú Cường A</t>
  </si>
  <si>
    <t xml:space="preserve">Bằng khen UBND Tỉnh 2012</t>
  </si>
  <si>
    <t xml:space="preserve">Nguyễn Hữu Trường</t>
  </si>
  <si>
    <t xml:space="preserve">Tràm Chim 1</t>
  </si>
  <si>
    <t xml:space="preserve">CSTĐ 2015-2016; LĐTT 2014-2015; 2016-2017</t>
  </si>
  <si>
    <t xml:space="preserve">Trần Thanh Diệu</t>
  </si>
  <si>
    <t xml:space="preserve">Tràm Chim 2</t>
  </si>
  <si>
    <t xml:space="preserve">01.8.2015</t>
  </si>
  <si>
    <t xml:space="preserve">CSTĐ Tỉnh 2012</t>
  </si>
  <si>
    <t xml:space="preserve">Nguyễn Thu Cúc</t>
  </si>
  <si>
    <t xml:space="preserve">Đại học</t>
  </si>
  <si>
    <t xml:space="preserve">Thư viện viên hạng III</t>
  </si>
  <si>
    <t xml:space="preserve">V.10.02.06</t>
  </si>
  <si>
    <t xml:space="preserve">Dương Thu Trúc</t>
  </si>
  <si>
    <t xml:space="preserve">An Hoà</t>
  </si>
  <si>
    <t xml:space="preserve">Nguyễn Thị Mỹ Lan</t>
  </si>
  <si>
    <t xml:space="preserve">Phú Thành A3</t>
  </si>
  <si>
    <t xml:space="preserve">01.5.2017</t>
  </si>
  <si>
    <t xml:space="preserve">Võ Thị Kim Cúc</t>
  </si>
  <si>
    <t xml:space="preserve">Phú Thành A2</t>
  </si>
  <si>
    <t xml:space="preserve">01.7.2015</t>
  </si>
  <si>
    <t xml:space="preserve">01.7.2017</t>
  </si>
  <si>
    <t xml:space="preserve">Nguyễn Thị Kim Th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1"/>
      <color rgb="FF000080"/>
      <name val="Times New Roman"/>
      <family val="0"/>
    </font>
    <font>
      <sz val="10"/>
      <color rgb="FF000080"/>
      <name val="Times New Roman"/>
      <family val="0"/>
    </font>
    <font>
      <sz val="10"/>
      <color rgb="FFFF0000"/>
      <name val="Times New Roman"/>
      <family val="0"/>
    </font>
    <font>
      <sz val="12"/>
      <name val="Times New Roman"/>
      <family val="1"/>
    </font>
    <font>
      <sz val="11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BM1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99"/>
    <col collapsed="false" customWidth="true" hidden="false" outlineLevel="0" max="4" min="3" style="0" width="5.49"/>
    <col collapsed="false" customWidth="true" hidden="false" outlineLevel="0" max="5" min="5" style="0" width="12.65"/>
    <col collapsed="false" customWidth="true" hidden="false" outlineLevel="0" max="6" min="6" style="0" width="6.49"/>
    <col collapsed="false" customWidth="true" hidden="false" outlineLevel="0" max="7" min="7" style="0" width="10.32"/>
    <col collapsed="false" customWidth="true" hidden="false" outlineLevel="0" max="8" min="8" style="0" width="11.49"/>
    <col collapsed="false" customWidth="true" hidden="false" outlineLevel="0" max="9" min="9" style="0" width="8.82"/>
    <col collapsed="false" customWidth="true" hidden="false" outlineLevel="0" max="10" min="10" style="0" width="7.49"/>
    <col collapsed="false" customWidth="true" hidden="false" outlineLevel="0" max="11" min="11" style="0" width="8.65"/>
    <col collapsed="false" customWidth="true" hidden="false" outlineLevel="0" max="12" min="12" style="0" width="12.15"/>
    <col collapsed="false" customWidth="true" hidden="false" outlineLevel="0" max="13" min="13" style="0" width="10.99"/>
    <col collapsed="false" customWidth="true" hidden="false" outlineLevel="0" max="14" min="14" style="0" width="8.82"/>
    <col collapsed="false" customWidth="true" hidden="false" outlineLevel="0" max="15" min="15" style="0" width="7.15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5.82"/>
  </cols>
  <sheetData>
    <row r="1" customFormat="false" ht="14.8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false" outlineLevel="0" collapsed="false">
      <c r="A2" s="2" t="s">
        <v>2</v>
      </c>
      <c r="B2" s="2"/>
      <c r="C2" s="2"/>
      <c r="D2" s="2"/>
      <c r="E2" s="2"/>
      <c r="H2" s="2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.75" hidden="false" customHeight="true" outlineLevel="0" collapsed="false">
      <c r="A3" s="2" t="s">
        <v>4</v>
      </c>
      <c r="B3" s="2"/>
      <c r="C3" s="2"/>
      <c r="D3" s="2"/>
      <c r="E3" s="2"/>
      <c r="H3" s="2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15.6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6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6" hidden="false" customHeight="fals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10" customFormat="false" ht="17.3" hidden="false" customHeight="true" outlineLevel="0" collapsed="false">
      <c r="A10" s="6" t="s">
        <v>10</v>
      </c>
      <c r="B10" s="6" t="s">
        <v>11</v>
      </c>
      <c r="C10" s="6" t="s">
        <v>12</v>
      </c>
      <c r="D10" s="6" t="s">
        <v>13</v>
      </c>
      <c r="E10" s="6"/>
      <c r="F10" s="7" t="s">
        <v>14</v>
      </c>
      <c r="G10" s="7" t="s">
        <v>15</v>
      </c>
      <c r="H10" s="6" t="s">
        <v>16</v>
      </c>
      <c r="I10" s="6"/>
      <c r="J10" s="6"/>
      <c r="K10" s="6"/>
      <c r="L10" s="6"/>
      <c r="M10" s="6" t="s">
        <v>17</v>
      </c>
      <c r="N10" s="6"/>
      <c r="O10" s="6"/>
      <c r="P10" s="6"/>
      <c r="Q10" s="6"/>
      <c r="R10" s="7" t="s">
        <v>18</v>
      </c>
      <c r="S10" s="7" t="s">
        <v>19</v>
      </c>
    </row>
    <row r="11" customFormat="false" ht="46.6" hidden="false" customHeight="true" outlineLevel="0" collapsed="false">
      <c r="A11" s="6"/>
      <c r="B11" s="6"/>
      <c r="C11" s="6"/>
      <c r="D11" s="6"/>
      <c r="E11" s="6"/>
      <c r="F11" s="7"/>
      <c r="G11" s="7"/>
      <c r="H11" s="7" t="s">
        <v>20</v>
      </c>
      <c r="I11" s="7" t="s">
        <v>21</v>
      </c>
      <c r="J11" s="7" t="s">
        <v>22</v>
      </c>
      <c r="K11" s="7" t="s">
        <v>23</v>
      </c>
      <c r="L11" s="7" t="s">
        <v>24</v>
      </c>
      <c r="M11" s="7" t="s">
        <v>20</v>
      </c>
      <c r="N11" s="7" t="s">
        <v>21</v>
      </c>
      <c r="O11" s="7" t="s">
        <v>22</v>
      </c>
      <c r="P11" s="7" t="s">
        <v>23</v>
      </c>
      <c r="Q11" s="7" t="s">
        <v>24</v>
      </c>
      <c r="R11" s="7"/>
      <c r="S11" s="7"/>
    </row>
    <row r="12" s="17" customFormat="true" ht="59.4" hidden="false" customHeight="false" outlineLevel="0" collapsed="false">
      <c r="A12" s="8" t="n">
        <v>1</v>
      </c>
      <c r="B12" s="9" t="s">
        <v>25</v>
      </c>
      <c r="C12" s="9" t="s">
        <v>26</v>
      </c>
      <c r="D12" s="9" t="s">
        <v>27</v>
      </c>
      <c r="E12" s="9" t="s">
        <v>28</v>
      </c>
      <c r="F12" s="9" t="s">
        <v>29</v>
      </c>
      <c r="G12" s="8" t="s">
        <v>30</v>
      </c>
      <c r="H12" s="10" t="s">
        <v>31</v>
      </c>
      <c r="I12" s="10" t="s">
        <v>32</v>
      </c>
      <c r="J12" s="11" t="n">
        <v>4</v>
      </c>
      <c r="K12" s="12" t="n">
        <v>3.33</v>
      </c>
      <c r="L12" s="13" t="s">
        <v>33</v>
      </c>
      <c r="M12" s="10" t="str">
        <f aca="false">H12</f>
        <v>GVTHCS hạng II</v>
      </c>
      <c r="N12" s="10" t="str">
        <f aca="false">I12</f>
        <v>V.07.04.11</v>
      </c>
      <c r="O12" s="8" t="n">
        <f aca="false">J12+1</f>
        <v>5</v>
      </c>
      <c r="P12" s="14" t="n">
        <v>3.66</v>
      </c>
      <c r="Q12" s="13" t="s">
        <v>34</v>
      </c>
      <c r="R12" s="15" t="s">
        <v>35</v>
      </c>
      <c r="S12" s="16" t="s">
        <v>36</v>
      </c>
    </row>
    <row r="13" s="17" customFormat="true" ht="59.4" hidden="false" customHeight="false" outlineLevel="0" collapsed="false">
      <c r="A13" s="8" t="n">
        <v>2</v>
      </c>
      <c r="B13" s="9" t="s">
        <v>37</v>
      </c>
      <c r="C13" s="9" t="s">
        <v>26</v>
      </c>
      <c r="D13" s="9" t="s">
        <v>38</v>
      </c>
      <c r="E13" s="9" t="s">
        <v>39</v>
      </c>
      <c r="F13" s="9" t="s">
        <v>29</v>
      </c>
      <c r="G13" s="9" t="s">
        <v>40</v>
      </c>
      <c r="H13" s="18" t="s">
        <v>41</v>
      </c>
      <c r="I13" s="18" t="s">
        <v>42</v>
      </c>
      <c r="J13" s="11" t="n">
        <v>1</v>
      </c>
      <c r="K13" s="12" t="n">
        <v>2.1</v>
      </c>
      <c r="L13" s="13" t="s">
        <v>33</v>
      </c>
      <c r="M13" s="10" t="str">
        <f aca="false">H13</f>
        <v>GVTH hạng III</v>
      </c>
      <c r="N13" s="10" t="str">
        <f aca="false">I13</f>
        <v>V.07.03.08</v>
      </c>
      <c r="O13" s="8" t="n">
        <f aca="false">J13+1</f>
        <v>2</v>
      </c>
      <c r="P13" s="14" t="n">
        <v>2.41</v>
      </c>
      <c r="Q13" s="13" t="s">
        <v>34</v>
      </c>
      <c r="R13" s="15" t="s">
        <v>43</v>
      </c>
      <c r="S13" s="16" t="s">
        <v>36</v>
      </c>
    </row>
    <row r="14" s="17" customFormat="true" ht="44.55" hidden="false" customHeight="false" outlineLevel="0" collapsed="false">
      <c r="A14" s="8" t="n">
        <v>3</v>
      </c>
      <c r="B14" s="9" t="s">
        <v>44</v>
      </c>
      <c r="C14" s="9" t="s">
        <v>26</v>
      </c>
      <c r="D14" s="9" t="s">
        <v>38</v>
      </c>
      <c r="E14" s="9" t="s">
        <v>45</v>
      </c>
      <c r="F14" s="9" t="s">
        <v>29</v>
      </c>
      <c r="G14" s="9" t="s">
        <v>30</v>
      </c>
      <c r="H14" s="18" t="s">
        <v>46</v>
      </c>
      <c r="I14" s="18" t="s">
        <v>47</v>
      </c>
      <c r="J14" s="11" t="n">
        <v>6</v>
      </c>
      <c r="K14" s="12" t="n">
        <v>3.99</v>
      </c>
      <c r="L14" s="13" t="s">
        <v>48</v>
      </c>
      <c r="M14" s="10" t="str">
        <f aca="false">H14</f>
        <v>GVTH hạng II</v>
      </c>
      <c r="N14" s="10" t="str">
        <f aca="false">I14</f>
        <v>V.07.03.07</v>
      </c>
      <c r="O14" s="8" t="n">
        <f aca="false">J14+1</f>
        <v>7</v>
      </c>
      <c r="P14" s="14" t="n">
        <v>4.32</v>
      </c>
      <c r="Q14" s="13" t="s">
        <v>49</v>
      </c>
      <c r="R14" s="19" t="s">
        <v>50</v>
      </c>
      <c r="S14" s="16" t="s">
        <v>51</v>
      </c>
    </row>
    <row r="15" s="17" customFormat="true" ht="44.55" hidden="false" customHeight="false" outlineLevel="0" collapsed="false">
      <c r="A15" s="8" t="n">
        <v>4</v>
      </c>
      <c r="B15" s="9" t="s">
        <v>52</v>
      </c>
      <c r="C15" s="9"/>
      <c r="D15" s="9" t="s">
        <v>38</v>
      </c>
      <c r="E15" s="9" t="s">
        <v>45</v>
      </c>
      <c r="F15" s="9" t="s">
        <v>29</v>
      </c>
      <c r="G15" s="9" t="s">
        <v>30</v>
      </c>
      <c r="H15" s="18" t="s">
        <v>46</v>
      </c>
      <c r="I15" s="18" t="s">
        <v>47</v>
      </c>
      <c r="J15" s="11" t="n">
        <v>4</v>
      </c>
      <c r="K15" s="12" t="n">
        <v>3.33</v>
      </c>
      <c r="L15" s="13" t="s">
        <v>33</v>
      </c>
      <c r="M15" s="10" t="str">
        <f aca="false">H15</f>
        <v>GVTH hạng II</v>
      </c>
      <c r="N15" s="10" t="str">
        <f aca="false">I15</f>
        <v>V.07.03.07</v>
      </c>
      <c r="O15" s="8" t="n">
        <f aca="false">J15+1</f>
        <v>5</v>
      </c>
      <c r="P15" s="14" t="n">
        <v>3.66</v>
      </c>
      <c r="Q15" s="13" t="s">
        <v>53</v>
      </c>
      <c r="R15" s="19" t="s">
        <v>54</v>
      </c>
      <c r="S15" s="16" t="s">
        <v>51</v>
      </c>
    </row>
    <row r="16" s="17" customFormat="true" ht="44.55" hidden="false" customHeight="false" outlineLevel="0" collapsed="false">
      <c r="A16" s="8" t="n">
        <v>5</v>
      </c>
      <c r="B16" s="9" t="s">
        <v>55</v>
      </c>
      <c r="C16" s="9"/>
      <c r="D16" s="9" t="s">
        <v>38</v>
      </c>
      <c r="E16" s="9" t="s">
        <v>56</v>
      </c>
      <c r="F16" s="9" t="s">
        <v>57</v>
      </c>
      <c r="G16" s="9" t="s">
        <v>40</v>
      </c>
      <c r="H16" s="18" t="s">
        <v>41</v>
      </c>
      <c r="I16" s="18" t="s">
        <v>42</v>
      </c>
      <c r="J16" s="11" t="n">
        <v>8</v>
      </c>
      <c r="K16" s="12" t="n">
        <v>4.27</v>
      </c>
      <c r="L16" s="13" t="s">
        <v>48</v>
      </c>
      <c r="M16" s="10" t="str">
        <f aca="false">H16</f>
        <v>GVTH hạng III</v>
      </c>
      <c r="N16" s="10" t="str">
        <f aca="false">I16</f>
        <v>V.07.03.08</v>
      </c>
      <c r="O16" s="8" t="n">
        <f aca="false">J16+1</f>
        <v>9</v>
      </c>
      <c r="P16" s="20" t="n">
        <v>4.58</v>
      </c>
      <c r="Q16" s="13" t="s">
        <v>49</v>
      </c>
      <c r="R16" s="19" t="s">
        <v>58</v>
      </c>
      <c r="S16" s="16" t="s">
        <v>51</v>
      </c>
    </row>
    <row r="17" s="17" customFormat="true" ht="44.55" hidden="false" customHeight="false" outlineLevel="0" collapsed="false">
      <c r="A17" s="8" t="n">
        <v>6</v>
      </c>
      <c r="B17" s="9" t="s">
        <v>59</v>
      </c>
      <c r="C17" s="9" t="s">
        <v>26</v>
      </c>
      <c r="D17" s="9" t="s">
        <v>60</v>
      </c>
      <c r="E17" s="9" t="s">
        <v>61</v>
      </c>
      <c r="F17" s="9" t="s">
        <v>29</v>
      </c>
      <c r="G17" s="8" t="s">
        <v>40</v>
      </c>
      <c r="H17" s="10" t="s">
        <v>62</v>
      </c>
      <c r="I17" s="10" t="s">
        <v>63</v>
      </c>
      <c r="J17" s="11" t="n">
        <v>2</v>
      </c>
      <c r="K17" s="12" t="n">
        <v>2.41</v>
      </c>
      <c r="L17" s="13" t="s">
        <v>64</v>
      </c>
      <c r="M17" s="10" t="str">
        <f aca="false">H17</f>
        <v>GVMN hạng III</v>
      </c>
      <c r="N17" s="10" t="str">
        <f aca="false">I17</f>
        <v>V.07.02.05</v>
      </c>
      <c r="O17" s="8" t="n">
        <f aca="false">J17+1</f>
        <v>3</v>
      </c>
      <c r="P17" s="14" t="n">
        <v>2.72</v>
      </c>
      <c r="Q17" s="13" t="s">
        <v>65</v>
      </c>
      <c r="R17" s="19" t="s">
        <v>58</v>
      </c>
      <c r="S17" s="16" t="s">
        <v>51</v>
      </c>
    </row>
    <row r="18" s="17" customFormat="true" ht="44.55" hidden="false" customHeight="false" outlineLevel="0" collapsed="false">
      <c r="A18" s="8" t="n">
        <v>7</v>
      </c>
      <c r="B18" s="9" t="s">
        <v>66</v>
      </c>
      <c r="C18" s="9" t="s">
        <v>26</v>
      </c>
      <c r="D18" s="9" t="s">
        <v>60</v>
      </c>
      <c r="E18" s="9" t="s">
        <v>61</v>
      </c>
      <c r="F18" s="9" t="s">
        <v>29</v>
      </c>
      <c r="G18" s="8" t="s">
        <v>40</v>
      </c>
      <c r="H18" s="10" t="s">
        <v>62</v>
      </c>
      <c r="I18" s="10" t="s">
        <v>63</v>
      </c>
      <c r="J18" s="11" t="n">
        <v>2</v>
      </c>
      <c r="K18" s="12" t="n">
        <v>2.41</v>
      </c>
      <c r="L18" s="13" t="s">
        <v>33</v>
      </c>
      <c r="M18" s="10" t="str">
        <f aca="false">H18</f>
        <v>GVMN hạng III</v>
      </c>
      <c r="N18" s="10" t="str">
        <f aca="false">I18</f>
        <v>V.07.02.05</v>
      </c>
      <c r="O18" s="8" t="n">
        <f aca="false">J18+1</f>
        <v>3</v>
      </c>
      <c r="P18" s="14" t="n">
        <v>2.72</v>
      </c>
      <c r="Q18" s="13" t="s">
        <v>53</v>
      </c>
      <c r="R18" s="19" t="s">
        <v>58</v>
      </c>
      <c r="S18" s="16" t="s">
        <v>51</v>
      </c>
    </row>
    <row r="19" s="17" customFormat="true" ht="44.55" hidden="false" customHeight="false" outlineLevel="0" collapsed="false">
      <c r="A19" s="8" t="n">
        <v>8</v>
      </c>
      <c r="B19" s="9" t="s">
        <v>67</v>
      </c>
      <c r="C19" s="9"/>
      <c r="D19" s="9" t="s">
        <v>27</v>
      </c>
      <c r="E19" s="9" t="s">
        <v>61</v>
      </c>
      <c r="F19" s="9" t="s">
        <v>29</v>
      </c>
      <c r="G19" s="8" t="s">
        <v>68</v>
      </c>
      <c r="H19" s="10" t="s">
        <v>31</v>
      </c>
      <c r="I19" s="10" t="s">
        <v>32</v>
      </c>
      <c r="J19" s="8" t="n">
        <v>6</v>
      </c>
      <c r="K19" s="21" t="n">
        <v>3.99</v>
      </c>
      <c r="L19" s="13" t="s">
        <v>64</v>
      </c>
      <c r="M19" s="10" t="str">
        <f aca="false">H19</f>
        <v>GVTHCS hạng II</v>
      </c>
      <c r="N19" s="10" t="str">
        <f aca="false">I19</f>
        <v>V.07.04.11</v>
      </c>
      <c r="O19" s="8" t="n">
        <f aca="false">J19+1</f>
        <v>7</v>
      </c>
      <c r="P19" s="11" t="n">
        <v>4.32</v>
      </c>
      <c r="Q19" s="13" t="s">
        <v>65</v>
      </c>
      <c r="R19" s="19" t="s">
        <v>58</v>
      </c>
      <c r="S19" s="16" t="s">
        <v>51</v>
      </c>
    </row>
    <row r="20" s="17" customFormat="true" ht="89.1" hidden="false" customHeight="false" outlineLevel="0" collapsed="false">
      <c r="A20" s="8" t="n">
        <v>9</v>
      </c>
      <c r="B20" s="9" t="s">
        <v>69</v>
      </c>
      <c r="C20" s="9"/>
      <c r="D20" s="9" t="s">
        <v>27</v>
      </c>
      <c r="E20" s="9" t="s">
        <v>61</v>
      </c>
      <c r="F20" s="9" t="s">
        <v>29</v>
      </c>
      <c r="G20" s="8" t="s">
        <v>30</v>
      </c>
      <c r="H20" s="10" t="s">
        <v>31</v>
      </c>
      <c r="I20" s="10" t="s">
        <v>32</v>
      </c>
      <c r="J20" s="11" t="n">
        <v>4</v>
      </c>
      <c r="K20" s="12" t="n">
        <v>3.33</v>
      </c>
      <c r="L20" s="13" t="s">
        <v>33</v>
      </c>
      <c r="M20" s="10" t="str">
        <f aca="false">H20</f>
        <v>GVTHCS hạng II</v>
      </c>
      <c r="N20" s="10" t="str">
        <f aca="false">I20</f>
        <v>V.07.04.11</v>
      </c>
      <c r="O20" s="8" t="n">
        <f aca="false">J20+1</f>
        <v>5</v>
      </c>
      <c r="P20" s="14" t="n">
        <v>3.66</v>
      </c>
      <c r="Q20" s="13" t="s">
        <v>34</v>
      </c>
      <c r="R20" s="19" t="s">
        <v>70</v>
      </c>
      <c r="S20" s="16" t="s">
        <v>36</v>
      </c>
    </row>
    <row r="21" s="17" customFormat="true" ht="74.25" hidden="false" customHeight="false" outlineLevel="0" collapsed="false">
      <c r="A21" s="8" t="n">
        <v>10</v>
      </c>
      <c r="B21" s="9" t="s">
        <v>71</v>
      </c>
      <c r="C21" s="9" t="s">
        <v>26</v>
      </c>
      <c r="D21" s="9" t="s">
        <v>27</v>
      </c>
      <c r="E21" s="9" t="s">
        <v>61</v>
      </c>
      <c r="F21" s="9" t="s">
        <v>29</v>
      </c>
      <c r="G21" s="8" t="s">
        <v>30</v>
      </c>
      <c r="H21" s="10" t="s">
        <v>31</v>
      </c>
      <c r="I21" s="10" t="s">
        <v>32</v>
      </c>
      <c r="J21" s="11" t="n">
        <v>4</v>
      </c>
      <c r="K21" s="12" t="n">
        <v>3.33</v>
      </c>
      <c r="L21" s="13" t="s">
        <v>33</v>
      </c>
      <c r="M21" s="10" t="str">
        <f aca="false">H21</f>
        <v>GVTHCS hạng II</v>
      </c>
      <c r="N21" s="10" t="str">
        <f aca="false">I21</f>
        <v>V.07.04.11</v>
      </c>
      <c r="O21" s="8" t="n">
        <f aca="false">J21+1</f>
        <v>5</v>
      </c>
      <c r="P21" s="14" t="n">
        <v>3.66</v>
      </c>
      <c r="Q21" s="13" t="s">
        <v>34</v>
      </c>
      <c r="R21" s="19" t="s">
        <v>72</v>
      </c>
      <c r="S21" s="16" t="s">
        <v>36</v>
      </c>
    </row>
    <row r="22" s="17" customFormat="true" ht="74.25" hidden="false" customHeight="false" outlineLevel="0" collapsed="false">
      <c r="A22" s="8" t="n">
        <v>11</v>
      </c>
      <c r="B22" s="9" t="s">
        <v>73</v>
      </c>
      <c r="C22" s="9"/>
      <c r="D22" s="9" t="s">
        <v>38</v>
      </c>
      <c r="E22" s="9" t="s">
        <v>74</v>
      </c>
      <c r="F22" s="9" t="s">
        <v>29</v>
      </c>
      <c r="G22" s="8" t="s">
        <v>30</v>
      </c>
      <c r="H22" s="18" t="s">
        <v>46</v>
      </c>
      <c r="I22" s="18" t="s">
        <v>47</v>
      </c>
      <c r="J22" s="11" t="n">
        <v>5</v>
      </c>
      <c r="K22" s="12" t="n">
        <v>3.66</v>
      </c>
      <c r="L22" s="13" t="s">
        <v>64</v>
      </c>
      <c r="M22" s="10" t="str">
        <f aca="false">H22</f>
        <v>GVTH hạng II</v>
      </c>
      <c r="N22" s="10" t="str">
        <f aca="false">I22</f>
        <v>V.07.03.07</v>
      </c>
      <c r="O22" s="8" t="n">
        <f aca="false">J22+1</f>
        <v>6</v>
      </c>
      <c r="P22" s="14" t="n">
        <v>3.99</v>
      </c>
      <c r="Q22" s="13" t="s">
        <v>75</v>
      </c>
      <c r="R22" s="19" t="s">
        <v>76</v>
      </c>
      <c r="S22" s="16" t="s">
        <v>36</v>
      </c>
    </row>
    <row r="23" s="17" customFormat="true" ht="59.4" hidden="false" customHeight="false" outlineLevel="0" collapsed="false">
      <c r="A23" s="8" t="n">
        <v>12</v>
      </c>
      <c r="B23" s="9" t="s">
        <v>77</v>
      </c>
      <c r="C23" s="9"/>
      <c r="D23" s="9" t="s">
        <v>27</v>
      </c>
      <c r="E23" s="18" t="s">
        <v>78</v>
      </c>
      <c r="F23" s="8" t="s">
        <v>29</v>
      </c>
      <c r="G23" s="9" t="s">
        <v>30</v>
      </c>
      <c r="H23" s="10" t="s">
        <v>79</v>
      </c>
      <c r="I23" s="10" t="s">
        <v>80</v>
      </c>
      <c r="J23" s="9" t="n">
        <v>4</v>
      </c>
      <c r="K23" s="11" t="n">
        <v>3.03</v>
      </c>
      <c r="L23" s="13" t="s">
        <v>33</v>
      </c>
      <c r="M23" s="10" t="str">
        <f aca="false">H23</f>
        <v>GVTHCS hạng III</v>
      </c>
      <c r="N23" s="10" t="str">
        <f aca="false">I23</f>
        <v>V.07.04.12</v>
      </c>
      <c r="O23" s="8" t="n">
        <f aca="false">J23+1</f>
        <v>5</v>
      </c>
      <c r="P23" s="12" t="n">
        <v>3.34</v>
      </c>
      <c r="Q23" s="13" t="s">
        <v>34</v>
      </c>
      <c r="R23" s="19" t="s">
        <v>81</v>
      </c>
      <c r="S23" s="16" t="s">
        <v>36</v>
      </c>
    </row>
    <row r="24" s="17" customFormat="true" ht="59.4" hidden="false" customHeight="false" outlineLevel="0" collapsed="false">
      <c r="A24" s="8" t="n">
        <v>13</v>
      </c>
      <c r="B24" s="9" t="s">
        <v>82</v>
      </c>
      <c r="C24" s="9"/>
      <c r="D24" s="9" t="s">
        <v>83</v>
      </c>
      <c r="E24" s="9" t="s">
        <v>84</v>
      </c>
      <c r="F24" s="9" t="s">
        <v>85</v>
      </c>
      <c r="G24" s="9" t="s">
        <v>30</v>
      </c>
      <c r="H24" s="10" t="s">
        <v>31</v>
      </c>
      <c r="I24" s="10" t="s">
        <v>32</v>
      </c>
      <c r="J24" s="9" t="n">
        <v>5</v>
      </c>
      <c r="K24" s="22" t="n">
        <v>3.66</v>
      </c>
      <c r="L24" s="23" t="s">
        <v>64</v>
      </c>
      <c r="M24" s="10" t="str">
        <f aca="false">H24</f>
        <v>GVTHCS hạng II</v>
      </c>
      <c r="N24" s="10" t="str">
        <f aca="false">I24</f>
        <v>V.07.04.11</v>
      </c>
      <c r="O24" s="8" t="n">
        <f aca="false">J24+1</f>
        <v>6</v>
      </c>
      <c r="P24" s="12" t="n">
        <v>3.99</v>
      </c>
      <c r="Q24" s="13" t="s">
        <v>75</v>
      </c>
      <c r="R24" s="19" t="s">
        <v>86</v>
      </c>
      <c r="S24" s="16" t="s">
        <v>36</v>
      </c>
    </row>
    <row r="25" s="17" customFormat="true" ht="74.25" hidden="false" customHeight="false" outlineLevel="0" collapsed="false">
      <c r="A25" s="8" t="n">
        <v>14</v>
      </c>
      <c r="B25" s="9" t="s">
        <v>87</v>
      </c>
      <c r="C25" s="9"/>
      <c r="D25" s="9" t="s">
        <v>83</v>
      </c>
      <c r="E25" s="9" t="s">
        <v>84</v>
      </c>
      <c r="F25" s="9" t="s">
        <v>29</v>
      </c>
      <c r="G25" s="9" t="s">
        <v>30</v>
      </c>
      <c r="H25" s="10" t="s">
        <v>31</v>
      </c>
      <c r="I25" s="10" t="s">
        <v>32</v>
      </c>
      <c r="J25" s="11" t="n">
        <v>4</v>
      </c>
      <c r="K25" s="12" t="n">
        <v>3.33</v>
      </c>
      <c r="L25" s="13" t="s">
        <v>33</v>
      </c>
      <c r="M25" s="10" t="str">
        <f aca="false">H25</f>
        <v>GVTHCS hạng II</v>
      </c>
      <c r="N25" s="10" t="str">
        <f aca="false">I25</f>
        <v>V.07.04.11</v>
      </c>
      <c r="O25" s="8" t="n">
        <f aca="false">J25+1</f>
        <v>5</v>
      </c>
      <c r="P25" s="14" t="n">
        <v>3.66</v>
      </c>
      <c r="Q25" s="13" t="s">
        <v>34</v>
      </c>
      <c r="R25" s="19" t="s">
        <v>76</v>
      </c>
      <c r="S25" s="16" t="s">
        <v>36</v>
      </c>
    </row>
    <row r="26" s="17" customFormat="true" ht="59.4" hidden="false" customHeight="false" outlineLevel="0" collapsed="false">
      <c r="A26" s="8" t="n">
        <v>15</v>
      </c>
      <c r="B26" s="9" t="s">
        <v>88</v>
      </c>
      <c r="C26" s="9" t="s">
        <v>26</v>
      </c>
      <c r="D26" s="9" t="s">
        <v>83</v>
      </c>
      <c r="E26" s="9" t="s">
        <v>84</v>
      </c>
      <c r="F26" s="9" t="s">
        <v>29</v>
      </c>
      <c r="G26" s="9" t="s">
        <v>40</v>
      </c>
      <c r="H26" s="18" t="s">
        <v>41</v>
      </c>
      <c r="I26" s="18" t="s">
        <v>42</v>
      </c>
      <c r="J26" s="11" t="n">
        <v>2</v>
      </c>
      <c r="K26" s="12" t="n">
        <v>2.41</v>
      </c>
      <c r="L26" s="13" t="s">
        <v>33</v>
      </c>
      <c r="M26" s="10" t="str">
        <f aca="false">H26</f>
        <v>GVTH hạng III</v>
      </c>
      <c r="N26" s="10" t="str">
        <f aca="false">I26</f>
        <v>V.07.03.08</v>
      </c>
      <c r="O26" s="8" t="n">
        <f aca="false">J26+1</f>
        <v>3</v>
      </c>
      <c r="P26" s="14" t="n">
        <v>2.72</v>
      </c>
      <c r="Q26" s="13" t="s">
        <v>34</v>
      </c>
      <c r="R26" s="24" t="s">
        <v>89</v>
      </c>
      <c r="S26" s="25" t="s">
        <v>36</v>
      </c>
      <c r="T26" s="17" t="s">
        <v>90</v>
      </c>
    </row>
    <row r="27" s="17" customFormat="true" ht="29.7" hidden="false" customHeight="false" outlineLevel="0" collapsed="false">
      <c r="A27" s="8" t="n">
        <v>16</v>
      </c>
      <c r="B27" s="9" t="s">
        <v>91</v>
      </c>
      <c r="C27" s="9"/>
      <c r="D27" s="9" t="s">
        <v>38</v>
      </c>
      <c r="E27" s="9" t="s">
        <v>92</v>
      </c>
      <c r="F27" s="9" t="s">
        <v>85</v>
      </c>
      <c r="G27" s="9" t="s">
        <v>30</v>
      </c>
      <c r="H27" s="18" t="s">
        <v>46</v>
      </c>
      <c r="I27" s="18" t="s">
        <v>47</v>
      </c>
      <c r="J27" s="11" t="n">
        <v>5</v>
      </c>
      <c r="K27" s="12" t="n">
        <v>3.66</v>
      </c>
      <c r="L27" s="13" t="s">
        <v>93</v>
      </c>
      <c r="M27" s="10" t="str">
        <f aca="false">H27</f>
        <v>GVTH hạng II</v>
      </c>
      <c r="N27" s="10" t="str">
        <f aca="false">I27</f>
        <v>V.07.03.07</v>
      </c>
      <c r="O27" s="8" t="n">
        <f aca="false">J27+1</f>
        <v>6</v>
      </c>
      <c r="P27" s="14" t="n">
        <v>3.99</v>
      </c>
      <c r="Q27" s="26" t="s">
        <v>94</v>
      </c>
      <c r="R27" s="24" t="s">
        <v>95</v>
      </c>
      <c r="S27" s="25" t="s">
        <v>51</v>
      </c>
      <c r="T27" s="17" t="s">
        <v>96</v>
      </c>
    </row>
    <row r="28" s="17" customFormat="true" ht="59.4" hidden="false" customHeight="false" outlineLevel="0" collapsed="false">
      <c r="A28" s="8" t="n">
        <v>17</v>
      </c>
      <c r="B28" s="9" t="s">
        <v>97</v>
      </c>
      <c r="C28" s="9"/>
      <c r="D28" s="9" t="s">
        <v>38</v>
      </c>
      <c r="E28" s="9" t="s">
        <v>92</v>
      </c>
      <c r="F28" s="9" t="s">
        <v>29</v>
      </c>
      <c r="G28" s="9" t="s">
        <v>30</v>
      </c>
      <c r="H28" s="18" t="s">
        <v>46</v>
      </c>
      <c r="I28" s="18" t="s">
        <v>47</v>
      </c>
      <c r="J28" s="9" t="n">
        <v>1</v>
      </c>
      <c r="K28" s="22" t="n">
        <v>2.34</v>
      </c>
      <c r="L28" s="23" t="s">
        <v>98</v>
      </c>
      <c r="M28" s="10" t="str">
        <f aca="false">H28</f>
        <v>GVTH hạng II</v>
      </c>
      <c r="N28" s="10" t="str">
        <f aca="false">I28</f>
        <v>V.07.03.07</v>
      </c>
      <c r="O28" s="8" t="n">
        <f aca="false">J28+1</f>
        <v>2</v>
      </c>
      <c r="P28" s="20" t="n">
        <v>2.67</v>
      </c>
      <c r="Q28" s="23" t="s">
        <v>99</v>
      </c>
      <c r="R28" s="19" t="s">
        <v>100</v>
      </c>
      <c r="S28" s="27" t="s">
        <v>36</v>
      </c>
    </row>
    <row r="29" s="17" customFormat="true" ht="44.55" hidden="false" customHeight="false" outlineLevel="0" collapsed="false">
      <c r="A29" s="8" t="n">
        <v>18</v>
      </c>
      <c r="B29" s="9" t="s">
        <v>101</v>
      </c>
      <c r="C29" s="9" t="s">
        <v>26</v>
      </c>
      <c r="D29" s="9" t="s">
        <v>38</v>
      </c>
      <c r="E29" s="9" t="s">
        <v>102</v>
      </c>
      <c r="F29" s="9" t="s">
        <v>29</v>
      </c>
      <c r="G29" s="9" t="s">
        <v>40</v>
      </c>
      <c r="H29" s="18" t="s">
        <v>41</v>
      </c>
      <c r="I29" s="18" t="s">
        <v>42</v>
      </c>
      <c r="J29" s="9" t="n">
        <v>4</v>
      </c>
      <c r="K29" s="22" t="n">
        <v>3.03</v>
      </c>
      <c r="L29" s="23" t="s">
        <v>93</v>
      </c>
      <c r="M29" s="10" t="str">
        <f aca="false">H29</f>
        <v>GVTH hạng III</v>
      </c>
      <c r="N29" s="10" t="str">
        <f aca="false">I29</f>
        <v>V.07.03.08</v>
      </c>
      <c r="O29" s="8" t="n">
        <f aca="false">J29+1</f>
        <v>5</v>
      </c>
      <c r="P29" s="20" t="n">
        <v>3.34</v>
      </c>
      <c r="Q29" s="13" t="s">
        <v>94</v>
      </c>
      <c r="R29" s="19" t="s">
        <v>103</v>
      </c>
      <c r="S29" s="16" t="s">
        <v>51</v>
      </c>
    </row>
    <row r="30" s="17" customFormat="true" ht="44.55" hidden="false" customHeight="false" outlineLevel="0" collapsed="false">
      <c r="A30" s="8" t="n">
        <v>19</v>
      </c>
      <c r="B30" s="9" t="s">
        <v>104</v>
      </c>
      <c r="C30" s="9"/>
      <c r="D30" s="9" t="s">
        <v>38</v>
      </c>
      <c r="E30" s="9" t="s">
        <v>105</v>
      </c>
      <c r="F30" s="9" t="s">
        <v>29</v>
      </c>
      <c r="G30" s="8" t="s">
        <v>30</v>
      </c>
      <c r="H30" s="18" t="s">
        <v>46</v>
      </c>
      <c r="I30" s="18" t="s">
        <v>47</v>
      </c>
      <c r="J30" s="8" t="n">
        <v>6</v>
      </c>
      <c r="K30" s="21" t="n">
        <v>3.99</v>
      </c>
      <c r="L30" s="13" t="s">
        <v>48</v>
      </c>
      <c r="M30" s="10" t="str">
        <f aca="false">H30</f>
        <v>GVTH hạng II</v>
      </c>
      <c r="N30" s="10" t="str">
        <f aca="false">I30</f>
        <v>V.07.03.07</v>
      </c>
      <c r="O30" s="8" t="n">
        <f aca="false">J30+1</f>
        <v>7</v>
      </c>
      <c r="P30" s="11" t="n">
        <v>4.32</v>
      </c>
      <c r="Q30" s="13" t="s">
        <v>49</v>
      </c>
      <c r="R30" s="19" t="s">
        <v>103</v>
      </c>
      <c r="S30" s="16" t="s">
        <v>51</v>
      </c>
    </row>
    <row r="31" s="17" customFormat="true" ht="44.55" hidden="false" customHeight="false" outlineLevel="0" collapsed="false">
      <c r="A31" s="8" t="n">
        <v>20</v>
      </c>
      <c r="B31" s="9" t="s">
        <v>106</v>
      </c>
      <c r="C31" s="9"/>
      <c r="D31" s="9" t="s">
        <v>27</v>
      </c>
      <c r="E31" s="9" t="s">
        <v>107</v>
      </c>
      <c r="F31" s="9" t="s">
        <v>29</v>
      </c>
      <c r="G31" s="9" t="s">
        <v>30</v>
      </c>
      <c r="H31" s="10" t="s">
        <v>31</v>
      </c>
      <c r="I31" s="10" t="s">
        <v>32</v>
      </c>
      <c r="J31" s="11" t="n">
        <v>4</v>
      </c>
      <c r="K31" s="12" t="n">
        <v>3.33</v>
      </c>
      <c r="L31" s="13" t="s">
        <v>93</v>
      </c>
      <c r="M31" s="10" t="str">
        <f aca="false">H31</f>
        <v>GVTHCS hạng II</v>
      </c>
      <c r="N31" s="10" t="str">
        <f aca="false">I31</f>
        <v>V.07.04.11</v>
      </c>
      <c r="O31" s="8" t="n">
        <f aca="false">J31+1</f>
        <v>5</v>
      </c>
      <c r="P31" s="14" t="n">
        <v>3.66</v>
      </c>
      <c r="Q31" s="26" t="s">
        <v>94</v>
      </c>
      <c r="R31" s="24" t="s">
        <v>103</v>
      </c>
      <c r="S31" s="25" t="s">
        <v>51</v>
      </c>
      <c r="T31" s="17" t="s">
        <v>96</v>
      </c>
    </row>
    <row r="32" s="17" customFormat="true" ht="59.4" hidden="false" customHeight="false" outlineLevel="0" collapsed="false">
      <c r="A32" s="8" t="n">
        <v>21</v>
      </c>
      <c r="B32" s="9" t="s">
        <v>108</v>
      </c>
      <c r="C32" s="9"/>
      <c r="D32" s="9" t="s">
        <v>27</v>
      </c>
      <c r="E32" s="9" t="s">
        <v>109</v>
      </c>
      <c r="F32" s="9" t="s">
        <v>29</v>
      </c>
      <c r="G32" s="9" t="s">
        <v>30</v>
      </c>
      <c r="H32" s="10" t="s">
        <v>31</v>
      </c>
      <c r="I32" s="10" t="s">
        <v>32</v>
      </c>
      <c r="J32" s="11" t="n">
        <v>5</v>
      </c>
      <c r="K32" s="12" t="n">
        <v>3.66</v>
      </c>
      <c r="L32" s="13" t="s">
        <v>64</v>
      </c>
      <c r="M32" s="10" t="str">
        <f aca="false">H32</f>
        <v>GVTHCS hạng II</v>
      </c>
      <c r="N32" s="10" t="str">
        <f aca="false">I32</f>
        <v>V.07.04.11</v>
      </c>
      <c r="O32" s="8" t="n">
        <f aca="false">J32+1</f>
        <v>6</v>
      </c>
      <c r="P32" s="14" t="n">
        <v>3.99</v>
      </c>
      <c r="Q32" s="13" t="s">
        <v>75</v>
      </c>
      <c r="R32" s="19" t="s">
        <v>86</v>
      </c>
      <c r="S32" s="16" t="s">
        <v>36</v>
      </c>
    </row>
    <row r="33" s="17" customFormat="true" ht="59.4" hidden="false" customHeight="false" outlineLevel="0" collapsed="false">
      <c r="A33" s="8" t="n">
        <v>22</v>
      </c>
      <c r="B33" s="9" t="s">
        <v>110</v>
      </c>
      <c r="C33" s="9"/>
      <c r="D33" s="9" t="s">
        <v>38</v>
      </c>
      <c r="E33" s="9" t="s">
        <v>111</v>
      </c>
      <c r="F33" s="9" t="s">
        <v>29</v>
      </c>
      <c r="G33" s="8" t="s">
        <v>30</v>
      </c>
      <c r="H33" s="18" t="s">
        <v>46</v>
      </c>
      <c r="I33" s="18" t="s">
        <v>47</v>
      </c>
      <c r="J33" s="8" t="n">
        <v>6</v>
      </c>
      <c r="K33" s="21" t="n">
        <v>3.99</v>
      </c>
      <c r="L33" s="13" t="s">
        <v>112</v>
      </c>
      <c r="M33" s="10" t="str">
        <f aca="false">H33</f>
        <v>GVTH hạng II</v>
      </c>
      <c r="N33" s="10" t="str">
        <f aca="false">I33</f>
        <v>V.07.03.07</v>
      </c>
      <c r="O33" s="8" t="n">
        <f aca="false">J33+1</f>
        <v>7</v>
      </c>
      <c r="P33" s="11" t="n">
        <v>4.32</v>
      </c>
      <c r="Q33" s="13" t="s">
        <v>113</v>
      </c>
      <c r="R33" s="19" t="s">
        <v>114</v>
      </c>
      <c r="S33" s="16" t="s">
        <v>36</v>
      </c>
    </row>
    <row r="34" s="17" customFormat="true" ht="59.4" hidden="false" customHeight="false" outlineLevel="0" collapsed="false">
      <c r="A34" s="8" t="n">
        <v>23</v>
      </c>
      <c r="B34" s="9" t="s">
        <v>115</v>
      </c>
      <c r="C34" s="9"/>
      <c r="D34" s="9" t="s">
        <v>38</v>
      </c>
      <c r="E34" s="9" t="s">
        <v>111</v>
      </c>
      <c r="F34" s="9" t="s">
        <v>29</v>
      </c>
      <c r="G34" s="8" t="s">
        <v>30</v>
      </c>
      <c r="H34" s="18" t="s">
        <v>46</v>
      </c>
      <c r="I34" s="18" t="s">
        <v>47</v>
      </c>
      <c r="J34" s="8" t="n">
        <v>6</v>
      </c>
      <c r="K34" s="21" t="n">
        <v>3.99</v>
      </c>
      <c r="L34" s="13" t="s">
        <v>112</v>
      </c>
      <c r="M34" s="10" t="str">
        <f aca="false">H34</f>
        <v>GVTH hạng II</v>
      </c>
      <c r="N34" s="10" t="str">
        <f aca="false">I34</f>
        <v>V.07.03.07</v>
      </c>
      <c r="O34" s="8" t="n">
        <f aca="false">J34+1</f>
        <v>7</v>
      </c>
      <c r="P34" s="11" t="n">
        <v>4.32</v>
      </c>
      <c r="Q34" s="13" t="s">
        <v>113</v>
      </c>
      <c r="R34" s="19" t="s">
        <v>114</v>
      </c>
      <c r="S34" s="16" t="s">
        <v>36</v>
      </c>
    </row>
    <row r="35" s="17" customFormat="true" ht="44.55" hidden="false" customHeight="false" outlineLevel="0" collapsed="false">
      <c r="A35" s="8" t="n">
        <v>24</v>
      </c>
      <c r="B35" s="9" t="s">
        <v>116</v>
      </c>
      <c r="C35" s="9" t="s">
        <v>26</v>
      </c>
      <c r="D35" s="9" t="s">
        <v>117</v>
      </c>
      <c r="E35" s="9" t="s">
        <v>118</v>
      </c>
      <c r="F35" s="9" t="s">
        <v>29</v>
      </c>
      <c r="G35" s="9" t="s">
        <v>30</v>
      </c>
      <c r="H35" s="10" t="s">
        <v>62</v>
      </c>
      <c r="I35" s="10" t="s">
        <v>63</v>
      </c>
      <c r="J35" s="11" t="n">
        <v>2</v>
      </c>
      <c r="K35" s="12" t="n">
        <v>2.41</v>
      </c>
      <c r="L35" s="13" t="s">
        <v>33</v>
      </c>
      <c r="M35" s="10" t="str">
        <f aca="false">H35</f>
        <v>GVMN hạng III</v>
      </c>
      <c r="N35" s="10" t="str">
        <f aca="false">I35</f>
        <v>V.07.02.05</v>
      </c>
      <c r="O35" s="8" t="n">
        <f aca="false">J35+1</f>
        <v>3</v>
      </c>
      <c r="P35" s="14" t="n">
        <v>2.72</v>
      </c>
      <c r="Q35" s="13" t="s">
        <v>53</v>
      </c>
      <c r="R35" s="19" t="s">
        <v>119</v>
      </c>
      <c r="S35" s="16" t="s">
        <v>51</v>
      </c>
    </row>
    <row r="36" s="17" customFormat="true" ht="44.55" hidden="false" customHeight="false" outlineLevel="0" collapsed="false">
      <c r="A36" s="8" t="n">
        <v>25</v>
      </c>
      <c r="B36" s="9" t="s">
        <v>120</v>
      </c>
      <c r="C36" s="9" t="s">
        <v>26</v>
      </c>
      <c r="D36" s="9" t="s">
        <v>117</v>
      </c>
      <c r="E36" s="9" t="s">
        <v>118</v>
      </c>
      <c r="F36" s="9" t="s">
        <v>29</v>
      </c>
      <c r="G36" s="9" t="s">
        <v>30</v>
      </c>
      <c r="H36" s="10" t="s">
        <v>62</v>
      </c>
      <c r="I36" s="10" t="s">
        <v>63</v>
      </c>
      <c r="J36" s="11" t="n">
        <v>2</v>
      </c>
      <c r="K36" s="12" t="n">
        <v>2.41</v>
      </c>
      <c r="L36" s="13" t="s">
        <v>33</v>
      </c>
      <c r="M36" s="10" t="str">
        <f aca="false">H36</f>
        <v>GVMN hạng III</v>
      </c>
      <c r="N36" s="10" t="str">
        <f aca="false">I36</f>
        <v>V.07.02.05</v>
      </c>
      <c r="O36" s="8" t="n">
        <f aca="false">J36+1</f>
        <v>3</v>
      </c>
      <c r="P36" s="14" t="n">
        <v>2.72</v>
      </c>
      <c r="Q36" s="13" t="s">
        <v>53</v>
      </c>
      <c r="R36" s="19" t="s">
        <v>121</v>
      </c>
      <c r="S36" s="16" t="s">
        <v>51</v>
      </c>
    </row>
    <row r="37" s="17" customFormat="true" ht="59.4" hidden="false" customHeight="false" outlineLevel="0" collapsed="false">
      <c r="A37" s="8" t="n">
        <v>26</v>
      </c>
      <c r="B37" s="9" t="s">
        <v>122</v>
      </c>
      <c r="C37" s="9" t="s">
        <v>26</v>
      </c>
      <c r="D37" s="9" t="s">
        <v>60</v>
      </c>
      <c r="E37" s="9" t="s">
        <v>123</v>
      </c>
      <c r="F37" s="9" t="s">
        <v>29</v>
      </c>
      <c r="G37" s="9" t="s">
        <v>30</v>
      </c>
      <c r="H37" s="10" t="s">
        <v>124</v>
      </c>
      <c r="I37" s="10" t="s">
        <v>125</v>
      </c>
      <c r="J37" s="11" t="n">
        <v>1</v>
      </c>
      <c r="K37" s="12" t="n">
        <v>2.34</v>
      </c>
      <c r="L37" s="13" t="s">
        <v>33</v>
      </c>
      <c r="M37" s="10" t="str">
        <f aca="false">H37</f>
        <v>GVMN hạng II</v>
      </c>
      <c r="N37" s="10" t="str">
        <f aca="false">I37</f>
        <v>V.07.02.04</v>
      </c>
      <c r="O37" s="8" t="n">
        <f aca="false">J37+1</f>
        <v>2</v>
      </c>
      <c r="P37" s="14" t="n">
        <v>2.67</v>
      </c>
      <c r="Q37" s="13" t="s">
        <v>34</v>
      </c>
      <c r="R37" s="24" t="s">
        <v>126</v>
      </c>
      <c r="S37" s="25" t="s">
        <v>36</v>
      </c>
      <c r="T37" s="17" t="s">
        <v>90</v>
      </c>
    </row>
    <row r="38" s="17" customFormat="true" ht="59.4" hidden="false" customHeight="false" outlineLevel="0" collapsed="false">
      <c r="A38" s="8" t="n">
        <v>27</v>
      </c>
      <c r="B38" s="9" t="s">
        <v>127</v>
      </c>
      <c r="C38" s="9" t="s">
        <v>26</v>
      </c>
      <c r="D38" s="9" t="s">
        <v>117</v>
      </c>
      <c r="E38" s="9" t="s">
        <v>128</v>
      </c>
      <c r="F38" s="9" t="s">
        <v>29</v>
      </c>
      <c r="G38" s="9" t="s">
        <v>30</v>
      </c>
      <c r="H38" s="10" t="s">
        <v>62</v>
      </c>
      <c r="I38" s="10" t="s">
        <v>63</v>
      </c>
      <c r="J38" s="9" t="n">
        <v>1</v>
      </c>
      <c r="K38" s="22" t="n">
        <v>2.1</v>
      </c>
      <c r="L38" s="23" t="s">
        <v>33</v>
      </c>
      <c r="M38" s="10" t="str">
        <f aca="false">H38</f>
        <v>GVMN hạng III</v>
      </c>
      <c r="N38" s="10" t="str">
        <f aca="false">I38</f>
        <v>V.07.02.05</v>
      </c>
      <c r="O38" s="8" t="n">
        <f aca="false">J38+1</f>
        <v>2</v>
      </c>
      <c r="P38" s="22" t="n">
        <v>2.41</v>
      </c>
      <c r="Q38" s="13" t="s">
        <v>34</v>
      </c>
      <c r="R38" s="19" t="s">
        <v>126</v>
      </c>
      <c r="S38" s="16" t="s">
        <v>36</v>
      </c>
    </row>
    <row r="39" s="17" customFormat="true" ht="44.55" hidden="false" customHeight="false" outlineLevel="0" collapsed="false">
      <c r="A39" s="8" t="n">
        <v>28</v>
      </c>
      <c r="B39" s="9" t="s">
        <v>129</v>
      </c>
      <c r="C39" s="9" t="s">
        <v>26</v>
      </c>
      <c r="D39" s="9" t="s">
        <v>117</v>
      </c>
      <c r="E39" s="9" t="s">
        <v>130</v>
      </c>
      <c r="F39" s="9" t="s">
        <v>85</v>
      </c>
      <c r="G39" s="9" t="s">
        <v>131</v>
      </c>
      <c r="H39" s="10" t="s">
        <v>132</v>
      </c>
      <c r="I39" s="10" t="s">
        <v>133</v>
      </c>
      <c r="J39" s="11" t="n">
        <v>4</v>
      </c>
      <c r="K39" s="12" t="n">
        <v>2.46</v>
      </c>
      <c r="L39" s="13" t="s">
        <v>134</v>
      </c>
      <c r="M39" s="10" t="str">
        <f aca="false">H39</f>
        <v>GVMN hạng IV</v>
      </c>
      <c r="N39" s="10" t="str">
        <f aca="false">I39</f>
        <v>V.07.02.06</v>
      </c>
      <c r="O39" s="8" t="n">
        <f aca="false">J39+1</f>
        <v>5</v>
      </c>
      <c r="P39" s="11" t="n">
        <v>2.66</v>
      </c>
      <c r="Q39" s="13" t="s">
        <v>75</v>
      </c>
      <c r="R39" s="19" t="s">
        <v>135</v>
      </c>
      <c r="S39" s="16" t="s">
        <v>36</v>
      </c>
    </row>
    <row r="40" s="17" customFormat="true" ht="44.55" hidden="false" customHeight="false" outlineLevel="0" collapsed="false">
      <c r="A40" s="8" t="n">
        <v>29</v>
      </c>
      <c r="B40" s="9" t="s">
        <v>136</v>
      </c>
      <c r="C40" s="9"/>
      <c r="D40" s="9" t="s">
        <v>38</v>
      </c>
      <c r="E40" s="9" t="s">
        <v>137</v>
      </c>
      <c r="F40" s="9" t="s">
        <v>29</v>
      </c>
      <c r="G40" s="9" t="s">
        <v>30</v>
      </c>
      <c r="H40" s="18" t="s">
        <v>46</v>
      </c>
      <c r="I40" s="18" t="s">
        <v>47</v>
      </c>
      <c r="J40" s="11" t="n">
        <v>4</v>
      </c>
      <c r="K40" s="12" t="n">
        <v>3.33</v>
      </c>
      <c r="L40" s="13" t="s">
        <v>93</v>
      </c>
      <c r="M40" s="10" t="str">
        <f aca="false">H40</f>
        <v>GVTH hạng II</v>
      </c>
      <c r="N40" s="10" t="str">
        <f aca="false">I40</f>
        <v>V.07.03.07</v>
      </c>
      <c r="O40" s="8" t="n">
        <f aca="false">J40+1</f>
        <v>5</v>
      </c>
      <c r="P40" s="11" t="n">
        <v>3.66</v>
      </c>
      <c r="Q40" s="13" t="s">
        <v>94</v>
      </c>
      <c r="R40" s="15" t="s">
        <v>138</v>
      </c>
      <c r="S40" s="16" t="s">
        <v>51</v>
      </c>
    </row>
    <row r="41" s="17" customFormat="true" ht="59.4" hidden="false" customHeight="false" outlineLevel="0" collapsed="false">
      <c r="A41" s="8" t="n">
        <v>30</v>
      </c>
      <c r="B41" s="9" t="s">
        <v>139</v>
      </c>
      <c r="C41" s="9"/>
      <c r="D41" s="9" t="s">
        <v>38</v>
      </c>
      <c r="E41" s="9" t="s">
        <v>140</v>
      </c>
      <c r="F41" s="9" t="s">
        <v>29</v>
      </c>
      <c r="G41" s="9" t="s">
        <v>30</v>
      </c>
      <c r="H41" s="18" t="s">
        <v>46</v>
      </c>
      <c r="I41" s="18" t="s">
        <v>47</v>
      </c>
      <c r="J41" s="11" t="n">
        <v>5</v>
      </c>
      <c r="K41" s="12" t="n">
        <v>3.66</v>
      </c>
      <c r="L41" s="13" t="s">
        <v>64</v>
      </c>
      <c r="M41" s="10" t="str">
        <f aca="false">H41</f>
        <v>GVTH hạng II</v>
      </c>
      <c r="N41" s="10" t="str">
        <f aca="false">I41</f>
        <v>V.07.03.07</v>
      </c>
      <c r="O41" s="8" t="n">
        <f aca="false">J41+1</f>
        <v>6</v>
      </c>
      <c r="P41" s="14" t="n">
        <v>3.99</v>
      </c>
      <c r="Q41" s="13" t="s">
        <v>75</v>
      </c>
      <c r="R41" s="24" t="s">
        <v>141</v>
      </c>
      <c r="S41" s="25" t="s">
        <v>36</v>
      </c>
    </row>
    <row r="42" s="17" customFormat="true" ht="29.7" hidden="false" customHeight="false" outlineLevel="0" collapsed="false">
      <c r="A42" s="8" t="n">
        <v>31</v>
      </c>
      <c r="B42" s="9" t="s">
        <v>142</v>
      </c>
      <c r="C42" s="9" t="s">
        <v>26</v>
      </c>
      <c r="D42" s="9" t="s">
        <v>38</v>
      </c>
      <c r="E42" s="9" t="s">
        <v>143</v>
      </c>
      <c r="F42" s="9" t="s">
        <v>29</v>
      </c>
      <c r="G42" s="9" t="s">
        <v>30</v>
      </c>
      <c r="H42" s="18" t="s">
        <v>46</v>
      </c>
      <c r="I42" s="18" t="s">
        <v>47</v>
      </c>
      <c r="J42" s="11" t="n">
        <v>7</v>
      </c>
      <c r="K42" s="12" t="n">
        <v>4.32</v>
      </c>
      <c r="L42" s="13" t="s">
        <v>144</v>
      </c>
      <c r="M42" s="10" t="str">
        <f aca="false">H42</f>
        <v>GVTH hạng II</v>
      </c>
      <c r="N42" s="10" t="str">
        <f aca="false">I42</f>
        <v>V.07.03.07</v>
      </c>
      <c r="O42" s="8" t="n">
        <f aca="false">J42+1</f>
        <v>8</v>
      </c>
      <c r="P42" s="14" t="n">
        <v>4.65</v>
      </c>
      <c r="Q42" s="13" t="s">
        <v>113</v>
      </c>
      <c r="R42" s="19" t="s">
        <v>145</v>
      </c>
      <c r="S42" s="16" t="s">
        <v>51</v>
      </c>
    </row>
    <row r="43" s="17" customFormat="true" ht="43.8" hidden="false" customHeight="true" outlineLevel="0" collapsed="false">
      <c r="A43" s="8" t="n">
        <v>32</v>
      </c>
      <c r="B43" s="9" t="s">
        <v>146</v>
      </c>
      <c r="C43" s="9" t="s">
        <v>26</v>
      </c>
      <c r="D43" s="9" t="s">
        <v>38</v>
      </c>
      <c r="E43" s="9" t="s">
        <v>143</v>
      </c>
      <c r="F43" s="9" t="s">
        <v>29</v>
      </c>
      <c r="G43" s="9" t="s">
        <v>147</v>
      </c>
      <c r="H43" s="18" t="s">
        <v>148</v>
      </c>
      <c r="I43" s="28" t="s">
        <v>149</v>
      </c>
      <c r="J43" s="9" t="n">
        <v>3</v>
      </c>
      <c r="K43" s="22" t="n">
        <v>3</v>
      </c>
      <c r="L43" s="23" t="s">
        <v>93</v>
      </c>
      <c r="M43" s="10" t="str">
        <f aca="false">H43</f>
        <v>Thư viện viên hạng III</v>
      </c>
      <c r="N43" s="10" t="str">
        <f aca="false">I43</f>
        <v>V.10.02.06</v>
      </c>
      <c r="O43" s="8" t="n">
        <f aca="false">J43+1</f>
        <v>4</v>
      </c>
      <c r="P43" s="20" t="n">
        <v>3.33</v>
      </c>
      <c r="Q43" s="13" t="s">
        <v>94</v>
      </c>
      <c r="R43" s="15" t="s">
        <v>121</v>
      </c>
      <c r="S43" s="16" t="s">
        <v>51</v>
      </c>
    </row>
    <row r="44" s="17" customFormat="true" ht="59.4" hidden="false" customHeight="false" outlineLevel="0" collapsed="false">
      <c r="A44" s="8" t="n">
        <v>33</v>
      </c>
      <c r="B44" s="9" t="s">
        <v>150</v>
      </c>
      <c r="C44" s="9" t="s">
        <v>26</v>
      </c>
      <c r="D44" s="9" t="s">
        <v>117</v>
      </c>
      <c r="E44" s="9" t="s">
        <v>151</v>
      </c>
      <c r="F44" s="9" t="s">
        <v>29</v>
      </c>
      <c r="G44" s="9" t="s">
        <v>30</v>
      </c>
      <c r="H44" s="10" t="s">
        <v>132</v>
      </c>
      <c r="I44" s="10" t="s">
        <v>133</v>
      </c>
      <c r="J44" s="9" t="n">
        <v>3</v>
      </c>
      <c r="K44" s="22" t="n">
        <v>2.26</v>
      </c>
      <c r="L44" s="23" t="s">
        <v>134</v>
      </c>
      <c r="M44" s="10" t="str">
        <f aca="false">H44</f>
        <v>GVMN hạng IV</v>
      </c>
      <c r="N44" s="10" t="str">
        <f aca="false">I44</f>
        <v>V.07.02.06</v>
      </c>
      <c r="O44" s="8" t="n">
        <f aca="false">J44+1</f>
        <v>4</v>
      </c>
      <c r="P44" s="12" t="n">
        <v>2.46</v>
      </c>
      <c r="Q44" s="23" t="s">
        <v>75</v>
      </c>
      <c r="R44" s="19" t="s">
        <v>86</v>
      </c>
      <c r="S44" s="16" t="s">
        <v>36</v>
      </c>
    </row>
    <row r="45" s="17" customFormat="true" ht="44.55" hidden="false" customHeight="false" outlineLevel="0" collapsed="false">
      <c r="A45" s="29" t="n">
        <v>34</v>
      </c>
      <c r="B45" s="9" t="s">
        <v>152</v>
      </c>
      <c r="C45" s="9" t="s">
        <v>26</v>
      </c>
      <c r="D45" s="9" t="s">
        <v>38</v>
      </c>
      <c r="E45" s="9" t="s">
        <v>153</v>
      </c>
      <c r="F45" s="9" t="s">
        <v>29</v>
      </c>
      <c r="G45" s="9" t="s">
        <v>30</v>
      </c>
      <c r="H45" s="18" t="s">
        <v>46</v>
      </c>
      <c r="I45" s="18" t="s">
        <v>47</v>
      </c>
      <c r="J45" s="11" t="n">
        <v>7</v>
      </c>
      <c r="K45" s="12" t="n">
        <v>4.32</v>
      </c>
      <c r="L45" s="13" t="s">
        <v>112</v>
      </c>
      <c r="M45" s="10" t="str">
        <f aca="false">H45</f>
        <v>GVTH hạng II</v>
      </c>
      <c r="N45" s="10" t="str">
        <f aca="false">I45</f>
        <v>V.07.03.07</v>
      </c>
      <c r="O45" s="8" t="n">
        <f aca="false">J45+1</f>
        <v>8</v>
      </c>
      <c r="P45" s="14" t="n">
        <v>4.65</v>
      </c>
      <c r="Q45" s="13" t="s">
        <v>154</v>
      </c>
      <c r="R45" s="15" t="s">
        <v>138</v>
      </c>
      <c r="S45" s="16" t="s">
        <v>51</v>
      </c>
    </row>
    <row r="46" s="17" customFormat="true" ht="44.55" hidden="false" customHeight="false" outlineLevel="0" collapsed="false">
      <c r="A46" s="29" t="n">
        <v>35</v>
      </c>
      <c r="B46" s="9" t="s">
        <v>155</v>
      </c>
      <c r="C46" s="9" t="s">
        <v>26</v>
      </c>
      <c r="D46" s="9" t="s">
        <v>38</v>
      </c>
      <c r="E46" s="9" t="s">
        <v>156</v>
      </c>
      <c r="F46" s="9" t="s">
        <v>57</v>
      </c>
      <c r="G46" s="9" t="s">
        <v>30</v>
      </c>
      <c r="H46" s="18" t="s">
        <v>46</v>
      </c>
      <c r="I46" s="18" t="s">
        <v>47</v>
      </c>
      <c r="J46" s="11" t="n">
        <v>7</v>
      </c>
      <c r="K46" s="12" t="n">
        <v>4.32</v>
      </c>
      <c r="L46" s="13" t="s">
        <v>157</v>
      </c>
      <c r="M46" s="10" t="str">
        <f aca="false">H46</f>
        <v>GVTH hạng II</v>
      </c>
      <c r="N46" s="10" t="str">
        <f aca="false">I46</f>
        <v>V.07.03.07</v>
      </c>
      <c r="O46" s="8" t="n">
        <f aca="false">J46+1</f>
        <v>8</v>
      </c>
      <c r="P46" s="14" t="n">
        <v>4.65</v>
      </c>
      <c r="Q46" s="13" t="s">
        <v>158</v>
      </c>
      <c r="R46" s="15" t="s">
        <v>138</v>
      </c>
      <c r="S46" s="16" t="s">
        <v>51</v>
      </c>
    </row>
    <row r="47" s="17" customFormat="true" ht="47.5" hidden="false" customHeight="true" outlineLevel="0" collapsed="false">
      <c r="A47" s="8" t="n">
        <v>36</v>
      </c>
      <c r="B47" s="9" t="s">
        <v>159</v>
      </c>
      <c r="C47" s="9" t="s">
        <v>26</v>
      </c>
      <c r="D47" s="9" t="s">
        <v>60</v>
      </c>
      <c r="E47" s="9" t="s">
        <v>78</v>
      </c>
      <c r="F47" s="9" t="s">
        <v>29</v>
      </c>
      <c r="G47" s="8" t="s">
        <v>40</v>
      </c>
      <c r="H47" s="10" t="s">
        <v>62</v>
      </c>
      <c r="I47" s="10" t="s">
        <v>63</v>
      </c>
      <c r="J47" s="11" t="n">
        <v>2</v>
      </c>
      <c r="K47" s="12" t="n">
        <v>2.41</v>
      </c>
      <c r="L47" s="13" t="s">
        <v>33</v>
      </c>
      <c r="M47" s="10" t="str">
        <f aca="false">H47</f>
        <v>GVMN hạng III</v>
      </c>
      <c r="N47" s="10" t="str">
        <f aca="false">I47</f>
        <v>V.07.02.05</v>
      </c>
      <c r="O47" s="8" t="n">
        <f aca="false">J47+1</f>
        <v>3</v>
      </c>
      <c r="P47" s="14" t="n">
        <v>2.72</v>
      </c>
      <c r="Q47" s="13" t="s">
        <v>53</v>
      </c>
      <c r="R47" s="15" t="s">
        <v>121</v>
      </c>
      <c r="S47" s="16" t="s">
        <v>51</v>
      </c>
    </row>
  </sheetData>
  <autoFilter ref="A10:R47"/>
  <mergeCells count="20">
    <mergeCell ref="A1:E1"/>
    <mergeCell ref="H1:R1"/>
    <mergeCell ref="A2:E2"/>
    <mergeCell ref="H2:R2"/>
    <mergeCell ref="A3:E3"/>
    <mergeCell ref="H3:R3"/>
    <mergeCell ref="A5:R5"/>
    <mergeCell ref="A6:R6"/>
    <mergeCell ref="A7:S7"/>
    <mergeCell ref="A8:R8"/>
    <mergeCell ref="A10:A11"/>
    <mergeCell ref="B10:B11"/>
    <mergeCell ref="C10:C11"/>
    <mergeCell ref="D10:E11"/>
    <mergeCell ref="F10:F11"/>
    <mergeCell ref="G10:G11"/>
    <mergeCell ref="H10:L10"/>
    <mergeCell ref="M10:Q10"/>
    <mergeCell ref="R10:R11"/>
    <mergeCell ref="S10:S11"/>
  </mergeCells>
  <printOptions headings="false" gridLines="false" gridLinesSet="true" horizontalCentered="false" verticalCentered="false"/>
  <pageMargins left="0.25" right="0.25" top="0.45" bottom="0.4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âng lương TTH đợt 1-2017&amp;R&amp;8Trang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32:39Z</dcterms:created>
  <dc:creator>Nguyen Van Hai</dc:creator>
  <dc:description/>
  <dc:language>en-US</dc:language>
  <cp:lastModifiedBy>Admin</cp:lastModifiedBy>
  <cp:lastPrinted>2017-08-17T01:14:04Z</cp:lastPrinted>
  <dcterms:modified xsi:type="dcterms:W3CDTF">2017-08-17T01:17:52Z</dcterms:modified>
  <cp:revision>0</cp:revision>
  <dc:subject/>
  <dc:title/>
</cp:coreProperties>
</file>